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Conto economico                                                              </t>
  </si>
  <si>
    <t xml:space="preserve">€ / milioni</t>
  </si>
  <si>
    <t xml:space="preserve">30/09/2016</t>
  </si>
  <si>
    <t xml:space="preserve">30/09/2015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15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@"/>
    <numFmt numFmtId="171" formatCode="_-* #,##0.00_-;\-* #,##0.00_-;_-* \-??_-;_-@_-"/>
    <numFmt numFmtId="172" formatCode="_-* #,##0.0_-;\-* #,##0.0_-;_-* \-??_-;_-@_-"/>
    <numFmt numFmtId="173" formatCode="\ #,##0.0;&quot;( &quot;#,##0.0\)"/>
    <numFmt numFmtId="174" formatCode="[$-409]d\-mmm\-yy"/>
    <numFmt numFmtId="175" formatCode="0.0"/>
    <numFmt numFmtId="176" formatCode="\+#,##0.0;\(#,##0.0\)"/>
    <numFmt numFmtId="177" formatCode="\+0.0%;\(0.0%\)"/>
    <numFmt numFmtId="178" formatCode="\(#,##0.0\);\+#,##0.0"/>
    <numFmt numFmtId="179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4632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22680</xdr:rowOff>
    </xdr:from>
    <xdr:to>
      <xdr:col>0</xdr:col>
      <xdr:colOff>124632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2268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3104.8</v>
      </c>
      <c r="D5" s="7" t="n">
        <v>3246.4</v>
      </c>
    </row>
    <row r="6" customFormat="false" ht="11.4" hidden="false" customHeight="false" outlineLevel="0" collapsed="false">
      <c r="B6" s="8" t="s">
        <v>5</v>
      </c>
      <c r="C6" s="9" t="n">
        <v>259.9</v>
      </c>
      <c r="D6" s="9" t="n">
        <v>226</v>
      </c>
    </row>
    <row r="7" customFormat="false" ht="13.8" hidden="false" customHeight="true" outlineLevel="0" collapsed="false">
      <c r="B7" s="8" t="s">
        <v>6</v>
      </c>
      <c r="C7" s="10" t="n">
        <v>-1437.4</v>
      </c>
      <c r="D7" s="10" t="n">
        <v>-1613.2</v>
      </c>
    </row>
    <row r="8" customFormat="false" ht="11.4" hidden="false" customHeight="false" outlineLevel="0" collapsed="false">
      <c r="B8" s="8" t="s">
        <v>7</v>
      </c>
      <c r="C8" s="9" t="n">
        <v>-872</v>
      </c>
      <c r="D8" s="9" t="n">
        <v>-815.4</v>
      </c>
    </row>
    <row r="9" customFormat="false" ht="11.4" hidden="false" customHeight="false" outlineLevel="0" collapsed="false">
      <c r="B9" s="8" t="s">
        <v>8</v>
      </c>
      <c r="C9" s="9" t="n">
        <v>-390.1</v>
      </c>
      <c r="D9" s="9" t="n">
        <v>-380.5</v>
      </c>
      <c r="J9" s="11"/>
    </row>
    <row r="10" customFormat="false" ht="11.4" hidden="false" customHeight="false" outlineLevel="0" collapsed="false">
      <c r="B10" s="8" t="s">
        <v>9</v>
      </c>
      <c r="C10" s="9" t="n">
        <v>-321.3</v>
      </c>
      <c r="D10" s="9" t="n">
        <v>-323</v>
      </c>
    </row>
    <row r="11" customFormat="false" ht="11.4" hidden="false" customHeight="false" outlineLevel="0" collapsed="false">
      <c r="B11" s="8" t="s">
        <v>10</v>
      </c>
      <c r="C11" s="9" t="n">
        <v>-34.7</v>
      </c>
      <c r="D11" s="9" t="n">
        <v>-40.9</v>
      </c>
    </row>
    <row r="12" customFormat="false" ht="11.4" hidden="false" customHeight="false" outlineLevel="0" collapsed="false">
      <c r="B12" s="8" t="s">
        <v>11</v>
      </c>
      <c r="C12" s="9" t="n">
        <v>20</v>
      </c>
      <c r="D12" s="9" t="n">
        <v>17.8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2" t="s">
        <v>12</v>
      </c>
      <c r="C14" s="13" t="n">
        <f aca="false">SUM(C5:C12)</f>
        <v>329.2</v>
      </c>
      <c r="D14" s="13" t="n">
        <f aca="false">SUM(D5:D12)</f>
        <v>317.2</v>
      </c>
    </row>
    <row r="15" customFormat="false" ht="11.4" hidden="false" customHeight="false" outlineLevel="0" collapsed="false">
      <c r="B15" s="8"/>
      <c r="C15" s="14"/>
      <c r="D15" s="14"/>
    </row>
    <row r="16" customFormat="false" ht="11.4" hidden="false" customHeight="false" outlineLevel="0" collapsed="false">
      <c r="B16" s="8" t="s">
        <v>13</v>
      </c>
      <c r="C16" s="15" t="n">
        <v>8</v>
      </c>
      <c r="D16" s="15" t="n">
        <v>6.1</v>
      </c>
    </row>
    <row r="17" customFormat="false" ht="11.4" hidden="false" customHeight="false" outlineLevel="0" collapsed="false">
      <c r="B17" s="8" t="s">
        <v>14</v>
      </c>
      <c r="C17" s="15" t="n">
        <v>85.2</v>
      </c>
      <c r="D17" s="15" t="n">
        <v>66.1</v>
      </c>
    </row>
    <row r="18" customFormat="false" ht="11.4" hidden="false" customHeight="false" outlineLevel="0" collapsed="false">
      <c r="B18" s="8" t="s">
        <v>15</v>
      </c>
      <c r="C18" s="15" t="n">
        <v>-183.4</v>
      </c>
      <c r="D18" s="15" t="n">
        <v>-171</v>
      </c>
    </row>
    <row r="19" customFormat="false" ht="11.4" hidden="false" customHeight="false" outlineLevel="0" collapsed="false">
      <c r="B19" s="16" t="s">
        <v>16</v>
      </c>
      <c r="C19" s="14"/>
      <c r="D19" s="14"/>
    </row>
    <row r="20" customFormat="false" ht="12" hidden="false" customHeight="false" outlineLevel="0" collapsed="false">
      <c r="B20" s="12" t="s">
        <v>17</v>
      </c>
      <c r="C20" s="13" t="n">
        <f aca="false">SUM(C16:C18)</f>
        <v>-90.2</v>
      </c>
      <c r="D20" s="13" t="n">
        <f aca="false">SUM(D16:D18)</f>
        <v>-98.8</v>
      </c>
    </row>
    <row r="21" customFormat="false" ht="11.4" hidden="false" customHeight="false" outlineLevel="0" collapsed="false">
      <c r="B21" s="8"/>
      <c r="C21" s="14"/>
      <c r="D21" s="14"/>
    </row>
    <row r="22" customFormat="false" ht="11.4" hidden="false" customHeight="false" outlineLevel="0" collapsed="false">
      <c r="B22" s="8" t="s">
        <v>18</v>
      </c>
      <c r="C22" s="15" t="n">
        <v>0</v>
      </c>
      <c r="D22" s="15" t="n">
        <v>0</v>
      </c>
    </row>
    <row r="23" customFormat="false" ht="11.4" hidden="false" customHeight="false" outlineLevel="0" collapsed="false">
      <c r="B23" s="8"/>
      <c r="C23" s="14"/>
      <c r="D23" s="14"/>
    </row>
    <row r="24" customFormat="false" ht="12" hidden="false" customHeight="false" outlineLevel="0" collapsed="false">
      <c r="B24" s="12" t="s">
        <v>19</v>
      </c>
      <c r="C24" s="13" t="n">
        <f aca="false">C14+C20+C22</f>
        <v>239</v>
      </c>
      <c r="D24" s="13" t="n">
        <f aca="false">D14+D20+D22</f>
        <v>218.4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5" t="n">
        <v>-87.2</v>
      </c>
      <c r="D26" s="15" t="n">
        <v>-83.5</v>
      </c>
    </row>
    <row r="27" customFormat="false" ht="11.4" hidden="false" customHeight="false" outlineLevel="0" collapsed="false">
      <c r="C27" s="14"/>
      <c r="D27" s="14"/>
    </row>
    <row r="28" customFormat="false" ht="12" hidden="false" customHeight="false" outlineLevel="0" collapsed="false">
      <c r="B28" s="12" t="s">
        <v>21</v>
      </c>
      <c r="C28" s="13" t="n">
        <f aca="false">C24+C26</f>
        <v>151.8</v>
      </c>
      <c r="D28" s="13" t="n">
        <f aca="false">D24+D26</f>
        <v>134.9</v>
      </c>
    </row>
    <row r="29" customFormat="false" ht="7.5" hidden="false" customHeight="true" outlineLevel="0" collapsed="false">
      <c r="B29" s="17"/>
      <c r="C29" s="7"/>
      <c r="D29" s="7"/>
    </row>
    <row r="30" customFormat="false" ht="11.4" hidden="false" customHeight="false" outlineLevel="0" collapsed="false">
      <c r="B30" s="18" t="s">
        <v>22</v>
      </c>
      <c r="C30" s="19"/>
      <c r="D30" s="19"/>
    </row>
    <row r="31" customFormat="false" ht="11.4" hidden="false" customHeight="false" outlineLevel="0" collapsed="false">
      <c r="B31" s="8" t="s">
        <v>23</v>
      </c>
      <c r="C31" s="9" t="n">
        <f aca="false">+C28-C32</f>
        <v>142.2</v>
      </c>
      <c r="D31" s="9" t="n">
        <f aca="false">+D28-D32</f>
        <v>125</v>
      </c>
    </row>
    <row r="32" customFormat="false" ht="11.4" hidden="false" customHeight="false" outlineLevel="0" collapsed="false">
      <c r="B32" s="20" t="s">
        <v>24</v>
      </c>
      <c r="C32" s="21" t="n">
        <v>9.6</v>
      </c>
      <c r="D32" s="21" t="n">
        <v>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2"/>
      <c r="B5" s="23" t="s">
        <v>25</v>
      </c>
      <c r="C5" s="24" t="s">
        <v>2</v>
      </c>
      <c r="D5" s="24" t="s">
        <v>26</v>
      </c>
    </row>
    <row r="6" customFormat="false" ht="12" hidden="false" customHeight="false" outlineLevel="0" collapsed="false">
      <c r="A6" s="25" t="s">
        <v>27</v>
      </c>
      <c r="B6" s="26" t="s">
        <v>28</v>
      </c>
      <c r="C6" s="27" t="n">
        <v>379.3</v>
      </c>
      <c r="D6" s="27" t="n">
        <v>541.6</v>
      </c>
    </row>
    <row r="7" customFormat="false" ht="11.4" hidden="false" customHeight="false" outlineLevel="0" collapsed="false">
      <c r="B7" s="28"/>
      <c r="C7" s="29"/>
      <c r="D7" s="29"/>
    </row>
    <row r="8" s="33" customFormat="true" ht="12" hidden="false" customHeight="false" outlineLevel="0" collapsed="false">
      <c r="A8" s="30" t="s">
        <v>29</v>
      </c>
      <c r="B8" s="31" t="s">
        <v>30</v>
      </c>
      <c r="C8" s="32" t="n">
        <v>28.8</v>
      </c>
      <c r="D8" s="32" t="n">
        <v>34.7</v>
      </c>
    </row>
    <row r="9" customFormat="false" ht="11.4" hidden="false" customHeight="false" outlineLevel="0" collapsed="false">
      <c r="B9" s="28"/>
      <c r="C9" s="29"/>
      <c r="D9" s="29"/>
    </row>
    <row r="10" customFormat="false" ht="11.4" hidden="false" customHeight="false" outlineLevel="0" collapsed="false">
      <c r="B10" s="28" t="s">
        <v>31</v>
      </c>
      <c r="C10" s="34" t="n">
        <v>-96.3</v>
      </c>
      <c r="D10" s="34" t="n">
        <v>-129.2</v>
      </c>
    </row>
    <row r="11" customFormat="false" ht="11.4" hidden="false" customHeight="false" outlineLevel="0" collapsed="false">
      <c r="B11" s="28" t="s">
        <v>32</v>
      </c>
      <c r="C11" s="34" t="n">
        <v>-86.2</v>
      </c>
      <c r="D11" s="34" t="n">
        <v>-284.9</v>
      </c>
    </row>
    <row r="12" customFormat="false" ht="11.4" hidden="false" customHeight="false" outlineLevel="0" collapsed="false">
      <c r="B12" s="28" t="s">
        <v>33</v>
      </c>
      <c r="C12" s="34" t="n">
        <v>-62</v>
      </c>
      <c r="D12" s="34" t="n">
        <v>-68.2</v>
      </c>
    </row>
    <row r="13" customFormat="false" ht="11.4" hidden="false" customHeight="false" outlineLevel="0" collapsed="false">
      <c r="B13" s="28" t="s">
        <v>34</v>
      </c>
      <c r="C13" s="34" t="n">
        <v>-1.6</v>
      </c>
      <c r="D13" s="34" t="n">
        <v>-2</v>
      </c>
    </row>
    <row r="14" customFormat="false" ht="12" hidden="false" customHeight="false" outlineLevel="0" collapsed="false">
      <c r="A14" s="30" t="s">
        <v>35</v>
      </c>
      <c r="B14" s="31" t="s">
        <v>36</v>
      </c>
      <c r="C14" s="35" t="n">
        <f aca="false">+C10+C11+C12+C13</f>
        <v>-246.1</v>
      </c>
      <c r="D14" s="35" t="n">
        <f aca="false">+D10+D11+D12+D13</f>
        <v>-484.3</v>
      </c>
    </row>
    <row r="15" customFormat="false" ht="11.4" hidden="false" customHeight="false" outlineLevel="0" collapsed="false">
      <c r="B15" s="28"/>
      <c r="C15" s="34"/>
      <c r="D15" s="34"/>
    </row>
    <row r="16" customFormat="false" ht="12" hidden="false" customHeight="false" outlineLevel="0" collapsed="false">
      <c r="A16" s="30" t="s">
        <v>37</v>
      </c>
      <c r="B16" s="31" t="s">
        <v>38</v>
      </c>
      <c r="C16" s="36" t="n">
        <f aca="false">+C14+C8+C6</f>
        <v>162</v>
      </c>
      <c r="D16" s="36" t="n">
        <f aca="false">+D14+D8+D6</f>
        <v>92.0000000000001</v>
      </c>
    </row>
    <row r="17" customFormat="false" ht="12" hidden="false" customHeight="false" outlineLevel="0" collapsed="false">
      <c r="B17" s="37"/>
      <c r="C17" s="29"/>
      <c r="D17" s="29"/>
    </row>
    <row r="18" customFormat="false" ht="12" hidden="false" customHeight="false" outlineLevel="0" collapsed="false">
      <c r="A18" s="30" t="s">
        <v>39</v>
      </c>
      <c r="B18" s="31" t="s">
        <v>40</v>
      </c>
      <c r="C18" s="32" t="n">
        <v>113.2</v>
      </c>
      <c r="D18" s="32" t="n">
        <v>125.2</v>
      </c>
    </row>
    <row r="19" customFormat="false" ht="11.4" hidden="false" customHeight="false" outlineLevel="0" collapsed="false">
      <c r="B19" s="28"/>
      <c r="C19" s="29"/>
      <c r="D19" s="29"/>
    </row>
    <row r="20" customFormat="false" ht="11.4" hidden="false" customHeight="false" outlineLevel="0" collapsed="false">
      <c r="B20" s="28" t="s">
        <v>41</v>
      </c>
      <c r="C20" s="38" t="n">
        <v>-2821.5</v>
      </c>
      <c r="D20" s="38" t="n">
        <v>-2845.4</v>
      </c>
    </row>
    <row r="21" customFormat="false" ht="11.4" hidden="false" customHeight="false" outlineLevel="0" collapsed="false">
      <c r="B21" s="28" t="s">
        <v>42</v>
      </c>
      <c r="C21" s="38" t="n">
        <v>-5.2</v>
      </c>
      <c r="D21" s="38" t="n">
        <v>-5.8</v>
      </c>
    </row>
    <row r="22" customFormat="false" ht="11.4" hidden="false" customHeight="false" outlineLevel="0" collapsed="false">
      <c r="B22" s="39" t="s">
        <v>43</v>
      </c>
      <c r="C22" s="38" t="n">
        <v>-15.5</v>
      </c>
      <c r="D22" s="38" t="n">
        <v>-17.6</v>
      </c>
    </row>
    <row r="23" customFormat="false" ht="12" hidden="false" customHeight="false" outlineLevel="0" collapsed="false">
      <c r="A23" s="30" t="s">
        <v>44</v>
      </c>
      <c r="B23" s="31" t="s">
        <v>45</v>
      </c>
      <c r="C23" s="35" t="n">
        <f aca="false">SUM(C20:C22)</f>
        <v>-2842.2</v>
      </c>
      <c r="D23" s="35" t="n">
        <f aca="false">SUM(D20:D22)</f>
        <v>-2868.8</v>
      </c>
    </row>
    <row r="24" customFormat="false" ht="12" hidden="false" customHeight="false" outlineLevel="0" collapsed="false">
      <c r="B24" s="39"/>
      <c r="C24" s="35"/>
      <c r="D24" s="35"/>
    </row>
    <row r="25" customFormat="false" ht="12" hidden="false" customHeight="false" outlineLevel="0" collapsed="false">
      <c r="A25" s="30" t="s">
        <v>46</v>
      </c>
      <c r="B25" s="31" t="s">
        <v>47</v>
      </c>
      <c r="C25" s="35" t="n">
        <f aca="false">C18+C23</f>
        <v>-2729</v>
      </c>
      <c r="D25" s="35" t="n">
        <f aca="false">D18+D23</f>
        <v>-2743.6</v>
      </c>
    </row>
    <row r="26" customFormat="false" ht="12" hidden="false" customHeight="false" outlineLevel="0" collapsed="false">
      <c r="B26" s="39"/>
      <c r="C26" s="35"/>
      <c r="D26" s="35"/>
    </row>
    <row r="27" customFormat="false" ht="12" hidden="false" customHeight="false" outlineLevel="0" collapsed="false">
      <c r="A27" s="30" t="s">
        <v>48</v>
      </c>
      <c r="B27" s="31" t="s">
        <v>49</v>
      </c>
      <c r="C27" s="35" t="n">
        <f aca="false">C16+C25</f>
        <v>-2567</v>
      </c>
      <c r="D27" s="35" t="n">
        <f aca="false">D16+D25</f>
        <v>-2651.6</v>
      </c>
    </row>
    <row r="28" customFormat="false" ht="12" hidden="false" customHeight="false" outlineLevel="0" collapsed="false">
      <c r="B28" s="39"/>
      <c r="C28" s="40"/>
      <c r="D28" s="40"/>
    </row>
    <row r="29" customFormat="false" ht="12" hidden="false" customHeight="false" outlineLevel="0" collapsed="false">
      <c r="B29" s="39"/>
      <c r="C29" s="40"/>
      <c r="D29" s="40"/>
    </row>
    <row r="30" customFormat="false" ht="11.4" hidden="false" customHeight="false" outlineLevel="0" collapsed="false">
      <c r="B3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2" t="s">
        <v>50</v>
      </c>
      <c r="B3" s="43" t="n">
        <v>42643</v>
      </c>
      <c r="C3" s="44" t="s">
        <v>51</v>
      </c>
      <c r="D3" s="43" t="n">
        <v>42277</v>
      </c>
      <c r="E3" s="45" t="s">
        <v>51</v>
      </c>
      <c r="F3" s="46" t="s">
        <v>52</v>
      </c>
      <c r="G3" s="47" t="s">
        <v>53</v>
      </c>
    </row>
    <row r="4" customFormat="false" ht="12" hidden="false" customHeight="false" outlineLevel="0" collapsed="false">
      <c r="A4" s="48" t="s">
        <v>54</v>
      </c>
      <c r="B4" s="49" t="n">
        <v>1032.23341715</v>
      </c>
      <c r="C4" s="50" t="n">
        <f aca="false">B4/$B$4</f>
        <v>1</v>
      </c>
      <c r="D4" s="49" t="n">
        <v>1127.3036025</v>
      </c>
      <c r="E4" s="50" t="n">
        <f aca="false">D4/$D$4</f>
        <v>1</v>
      </c>
      <c r="F4" s="51" t="n">
        <f aca="false">B4-D4</f>
        <v>-95.07018535</v>
      </c>
      <c r="G4" s="52" t="n">
        <f aca="false">B4/D4-1</f>
        <v>-0.0843341448915489</v>
      </c>
    </row>
    <row r="5" s="33" customFormat="true" ht="12" hidden="false" customHeight="false" outlineLevel="0" collapsed="false">
      <c r="A5" s="53" t="s">
        <v>55</v>
      </c>
      <c r="B5" s="54" t="n">
        <v>-760.39349495</v>
      </c>
      <c r="C5" s="55" t="n">
        <f aca="false">B5/$B$4</f>
        <v>-0.736648787296045</v>
      </c>
      <c r="D5" s="54" t="n">
        <v>-834.22811748</v>
      </c>
      <c r="E5" s="55" t="n">
        <f aca="false">D5/$D$4</f>
        <v>-0.740020803295535</v>
      </c>
      <c r="F5" s="56" t="n">
        <f aca="false">B5-D5</f>
        <v>73.8346225299999</v>
      </c>
      <c r="G5" s="57" t="n">
        <f aca="false">B5/D5-1</f>
        <v>-0.0885065139653124</v>
      </c>
    </row>
    <row r="6" customFormat="false" ht="11.4" hidden="false" customHeight="false" outlineLevel="0" collapsed="false">
      <c r="A6" s="53" t="s">
        <v>8</v>
      </c>
      <c r="B6" s="54" t="n">
        <v>-92.20140324</v>
      </c>
      <c r="C6" s="55" t="n">
        <f aca="false">B6/$B$4</f>
        <v>-0.089322242148068</v>
      </c>
      <c r="D6" s="54" t="n">
        <v>-93.52709725</v>
      </c>
      <c r="E6" s="55" t="n">
        <f aca="false">D6/$D$4</f>
        <v>-0.0829653139070848</v>
      </c>
      <c r="F6" s="56" t="n">
        <f aca="false">B6-D6</f>
        <v>1.32569401000002</v>
      </c>
      <c r="G6" s="57" t="n">
        <f aca="false">B6/D6-1</f>
        <v>-0.0141744376654438</v>
      </c>
    </row>
    <row r="7" customFormat="false" ht="11.4" hidden="false" customHeight="false" outlineLevel="0" collapsed="false">
      <c r="A7" s="53" t="s">
        <v>11</v>
      </c>
      <c r="B7" s="58" t="n">
        <v>6.88196677</v>
      </c>
      <c r="C7" s="59" t="n">
        <f aca="false">B7/$B$4</f>
        <v>0.00666706449884284</v>
      </c>
      <c r="D7" s="58" t="n">
        <v>6.06331479</v>
      </c>
      <c r="E7" s="59" t="n">
        <f aca="false">D7/$D$4</f>
        <v>0.00537859967497088</v>
      </c>
      <c r="F7" s="54" t="n">
        <f aca="false">B7-D7</f>
        <v>0.81865198</v>
      </c>
      <c r="G7" s="57" t="n">
        <f aca="false">B7/D7-1</f>
        <v>0.135017232051051</v>
      </c>
    </row>
    <row r="8" customFormat="false" ht="12" hidden="false" customHeight="false" outlineLevel="0" collapsed="false">
      <c r="A8" s="60" t="s">
        <v>56</v>
      </c>
      <c r="B8" s="61" t="n">
        <f aca="false">SUM(B4:B7)</f>
        <v>186.52048573</v>
      </c>
      <c r="C8" s="62" t="n">
        <f aca="false">B8/$B$4</f>
        <v>0.18069603505473</v>
      </c>
      <c r="D8" s="61" t="n">
        <f aca="false">SUM(D4:D7)</f>
        <v>205.61170256</v>
      </c>
      <c r="E8" s="62" t="n">
        <f aca="false">D8/$D$4</f>
        <v>0.182392482472351</v>
      </c>
      <c r="F8" s="63" t="n">
        <f aca="false">B8-D8</f>
        <v>-19.09121683</v>
      </c>
      <c r="G8" s="64" t="n">
        <f aca="false">B8/D8-1</f>
        <v>-0.0928508280039605</v>
      </c>
    </row>
    <row r="9" s="33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2" t="s">
        <v>57</v>
      </c>
      <c r="B10" s="43" t="n">
        <f aca="false">B3</f>
        <v>42643</v>
      </c>
      <c r="C10" s="43" t="n">
        <f aca="false">D3</f>
        <v>42277</v>
      </c>
      <c r="D10" s="43" t="str">
        <f aca="false">F3</f>
        <v>Var. Ass.</v>
      </c>
      <c r="E10" s="65" t="s">
        <v>53</v>
      </c>
    </row>
    <row r="11" customFormat="false" ht="11.4" hidden="false" customHeight="false" outlineLevel="0" collapsed="false">
      <c r="A11" s="53" t="s">
        <v>58</v>
      </c>
      <c r="B11" s="66" t="n">
        <v>1918.43112887687</v>
      </c>
      <c r="C11" s="66" t="n">
        <v>1972.37098251674</v>
      </c>
      <c r="D11" s="67" t="n">
        <f aca="false">B11-C11</f>
        <v>-53.9398536398792</v>
      </c>
      <c r="E11" s="57" t="n">
        <f aca="false">B11/C11-1</f>
        <v>-0.0273477221668775</v>
      </c>
    </row>
    <row r="12" customFormat="false" ht="11.4" hidden="false" customHeight="false" outlineLevel="0" collapsed="false">
      <c r="A12" s="53" t="s">
        <v>59</v>
      </c>
      <c r="B12" s="66" t="n">
        <v>2286.28206681176</v>
      </c>
      <c r="C12" s="66" t="n">
        <v>2526.38991688579</v>
      </c>
      <c r="D12" s="67" t="n">
        <f aca="false">B12-C12</f>
        <v>-240.107850074028</v>
      </c>
      <c r="E12" s="57" t="n">
        <f aca="false">B12/C12-1</f>
        <v>-0.0950399019839354</v>
      </c>
    </row>
    <row r="13" customFormat="false" ht="11.4" hidden="false" customHeight="false" outlineLevel="0" collapsed="false">
      <c r="A13" s="68" t="s">
        <v>60</v>
      </c>
      <c r="B13" s="69" t="n">
        <v>862</v>
      </c>
      <c r="C13" s="69" t="n">
        <v>1101.4</v>
      </c>
      <c r="D13" s="67" t="n">
        <f aca="false">B13-C13</f>
        <v>-239.4</v>
      </c>
      <c r="E13" s="70" t="n">
        <f aca="false">B13/C13-1</f>
        <v>-0.217359723987652</v>
      </c>
    </row>
    <row r="14" customFormat="false" ht="11.4" hidden="false" customHeight="false" outlineLevel="0" collapsed="false">
      <c r="A14" s="71" t="s">
        <v>61</v>
      </c>
      <c r="B14" s="72" t="n">
        <v>309.773166662174</v>
      </c>
      <c r="C14" s="72" t="n">
        <v>324.7353358555</v>
      </c>
      <c r="D14" s="73" t="n">
        <f aca="false">B14-C14</f>
        <v>-14.9621691933256</v>
      </c>
      <c r="E14" s="74" t="n">
        <f aca="false">B14/C14-1</f>
        <v>-0.0460749648753454</v>
      </c>
    </row>
    <row r="15" customFormat="false" ht="11.4" hidden="false" customHeight="false" outlineLevel="0" collapsed="false">
      <c r="A15" s="75"/>
      <c r="B15" s="69"/>
      <c r="C15" s="69"/>
      <c r="D15" s="69"/>
      <c r="E15" s="55"/>
    </row>
    <row r="16" customFormat="false" ht="12" hidden="false" customHeight="false" outlineLevel="0" collapsed="false">
      <c r="A16" s="76" t="s">
        <v>62</v>
      </c>
      <c r="B16" s="43" t="n">
        <f aca="false">B10</f>
        <v>42643</v>
      </c>
      <c r="C16" s="43" t="n">
        <f aca="false">C10</f>
        <v>42277</v>
      </c>
      <c r="D16" s="43" t="str">
        <f aca="false">D10</f>
        <v>Var. Ass.</v>
      </c>
      <c r="E16" s="65" t="s">
        <v>53</v>
      </c>
    </row>
    <row r="17" customFormat="false" ht="11.4" hidden="false" customHeight="false" outlineLevel="0" collapsed="false">
      <c r="A17" s="53" t="s">
        <v>63</v>
      </c>
      <c r="B17" s="77" t="n">
        <f aca="false">B8</f>
        <v>186.52048573</v>
      </c>
      <c r="C17" s="77" t="n">
        <f aca="false">D8</f>
        <v>205.61170256</v>
      </c>
      <c r="D17" s="54" t="n">
        <f aca="false">B17-C17</f>
        <v>-19.09121683</v>
      </c>
      <c r="E17" s="57" t="n">
        <f aca="false">B17/C17-1</f>
        <v>-0.0928508280039605</v>
      </c>
    </row>
    <row r="18" customFormat="false" ht="11.4" hidden="false" customHeight="false" outlineLevel="0" collapsed="false">
      <c r="A18" s="53" t="s">
        <v>64</v>
      </c>
      <c r="B18" s="77" t="n">
        <v>650.6</v>
      </c>
      <c r="C18" s="77" t="n">
        <v>640.2</v>
      </c>
      <c r="D18" s="54" t="n">
        <f aca="false">B18-C18</f>
        <v>10.4</v>
      </c>
      <c r="E18" s="57" t="n">
        <f aca="false">B18/C18-1</f>
        <v>0.0162449234614184</v>
      </c>
    </row>
    <row r="19" customFormat="false" ht="11.4" hidden="false" customHeight="false" outlineLevel="0" collapsed="false">
      <c r="A19" s="71" t="s">
        <v>65</v>
      </c>
      <c r="B19" s="78" t="n">
        <f aca="false">+B17/B18</f>
        <v>0.286689956547802</v>
      </c>
      <c r="C19" s="78" t="n">
        <f aca="false">+C17/C18</f>
        <v>0.321167920274914</v>
      </c>
      <c r="D19" s="79" t="n">
        <f aca="false">+(B19-C19)*100</f>
        <v>-3.44779637271122</v>
      </c>
      <c r="E19" s="80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3"/>
    </row>
    <row r="2" customFormat="false" ht="12" hidden="false" customHeight="false" outlineLevel="0" collapsed="false">
      <c r="A2" s="33"/>
    </row>
    <row r="3" customFormat="false" ht="12" hidden="false" customHeight="false" outlineLevel="0" collapsed="false">
      <c r="A3" s="81" t="s">
        <v>50</v>
      </c>
      <c r="B3" s="82" t="n">
        <f aca="false">+Gas!B3</f>
        <v>42643</v>
      </c>
      <c r="C3" s="83" t="s">
        <v>51</v>
      </c>
      <c r="D3" s="82" t="n">
        <f aca="false">+Gas!D3</f>
        <v>42277</v>
      </c>
      <c r="E3" s="83" t="s">
        <v>51</v>
      </c>
      <c r="F3" s="84" t="s">
        <v>52</v>
      </c>
      <c r="G3" s="85" t="s">
        <v>53</v>
      </c>
    </row>
    <row r="4" customFormat="false" ht="12" hidden="false" customHeight="false" outlineLevel="0" collapsed="false">
      <c r="A4" s="48" t="s">
        <v>54</v>
      </c>
      <c r="B4" s="86" t="n">
        <v>1075.50975854</v>
      </c>
      <c r="C4" s="50" t="n">
        <f aca="false">B4/$B$4</f>
        <v>1</v>
      </c>
      <c r="D4" s="86" t="n">
        <v>1147.84245572</v>
      </c>
      <c r="E4" s="50" t="n">
        <f aca="false">+D4/D$4</f>
        <v>1</v>
      </c>
      <c r="F4" s="51" t="n">
        <f aca="false">B4-D4</f>
        <v>-72.33269718</v>
      </c>
      <c r="G4" s="52" t="n">
        <f aca="false">B4/D4-1</f>
        <v>-0.0630162238899138</v>
      </c>
    </row>
    <row r="5" customFormat="false" ht="11.4" hidden="false" customHeight="false" outlineLevel="0" collapsed="false">
      <c r="A5" s="53" t="s">
        <v>55</v>
      </c>
      <c r="B5" s="54" t="n">
        <v>-939.02650859</v>
      </c>
      <c r="C5" s="55" t="n">
        <f aca="false">B5/$B$4</f>
        <v>-0.873099012941291</v>
      </c>
      <c r="D5" s="54" t="n">
        <v>-1046.76956896</v>
      </c>
      <c r="E5" s="55" t="n">
        <f aca="false">+D5/D$4</f>
        <v>-0.911945331646928</v>
      </c>
      <c r="F5" s="56" t="n">
        <f aca="false">B5-D5</f>
        <v>107.74306037</v>
      </c>
      <c r="G5" s="57" t="n">
        <f aca="false">B5/D5-1</f>
        <v>-0.102929110250163</v>
      </c>
    </row>
    <row r="6" customFormat="false" ht="11.4" hidden="false" customHeight="false" outlineLevel="0" collapsed="false">
      <c r="A6" s="53" t="s">
        <v>8</v>
      </c>
      <c r="B6" s="54" t="n">
        <v>-37.53965257</v>
      </c>
      <c r="C6" s="55" t="n">
        <f aca="false">B6/$B$4</f>
        <v>-0.0349040557483736</v>
      </c>
      <c r="D6" s="54" t="n">
        <v>-33.88731931</v>
      </c>
      <c r="E6" s="55" t="n">
        <f aca="false">+D6/D$4</f>
        <v>-0.0295226223260262</v>
      </c>
      <c r="F6" s="56" t="n">
        <f aca="false">B6-D6</f>
        <v>-3.65233326000001</v>
      </c>
      <c r="G6" s="57" t="n">
        <f aca="false">B6/D6-1</f>
        <v>0.107778760148851</v>
      </c>
    </row>
    <row r="7" customFormat="false" ht="11.4" hidden="false" customHeight="false" outlineLevel="0" collapsed="false">
      <c r="A7" s="53" t="s">
        <v>11</v>
      </c>
      <c r="B7" s="66" t="n">
        <v>5.32411087</v>
      </c>
      <c r="C7" s="59" t="n">
        <f aca="false">B7/$B$4</f>
        <v>0.0049503138653316</v>
      </c>
      <c r="D7" s="66" t="n">
        <v>5.50371811</v>
      </c>
      <c r="E7" s="59" t="n">
        <f aca="false">+D7/D$4</f>
        <v>0.00479483755159389</v>
      </c>
      <c r="F7" s="54" t="n">
        <f aca="false">B7-D7</f>
        <v>-0.179607240000001</v>
      </c>
      <c r="G7" s="57" t="n">
        <f aca="false">B7/D7-1</f>
        <v>-0.0326338007162218</v>
      </c>
    </row>
    <row r="8" customFormat="false" ht="12" hidden="false" customHeight="false" outlineLevel="0" collapsed="false">
      <c r="A8" s="60" t="s">
        <v>56</v>
      </c>
      <c r="B8" s="87" t="n">
        <f aca="false">SUM(B4:B7)</f>
        <v>104.26770825</v>
      </c>
      <c r="C8" s="62" t="n">
        <f aca="false">B8/$B$4</f>
        <v>0.0969472451756671</v>
      </c>
      <c r="D8" s="87" t="n">
        <f aca="false">SUM(D4:D7)</f>
        <v>72.6892855600003</v>
      </c>
      <c r="E8" s="62" t="n">
        <f aca="false">+D8/D$4</f>
        <v>0.0633268835786397</v>
      </c>
      <c r="F8" s="63" t="n">
        <f aca="false">B8-D8</f>
        <v>31.5784226899997</v>
      </c>
      <c r="G8" s="64" t="n">
        <f aca="false">B8/D8-1</f>
        <v>0.434430225124908</v>
      </c>
    </row>
    <row r="10" customFormat="false" ht="12" hidden="false" customHeight="false" outlineLevel="0" collapsed="false">
      <c r="A10" s="81" t="s">
        <v>57</v>
      </c>
      <c r="B10" s="82" t="n">
        <f aca="false">+B3</f>
        <v>42643</v>
      </c>
      <c r="C10" s="82" t="n">
        <f aca="false">+D3</f>
        <v>42277</v>
      </c>
      <c r="D10" s="84" t="s">
        <v>52</v>
      </c>
      <c r="E10" s="88" t="s">
        <v>53</v>
      </c>
    </row>
    <row r="11" customFormat="false" ht="11.4" hidden="false" customHeight="false" outlineLevel="0" collapsed="false">
      <c r="A11" s="53" t="s">
        <v>66</v>
      </c>
      <c r="B11" s="58" t="n">
        <v>5536.46389964743</v>
      </c>
      <c r="C11" s="58" t="n">
        <v>5678.50995770477</v>
      </c>
      <c r="D11" s="67" t="n">
        <f aca="false">B11-C11</f>
        <v>-142.046058057344</v>
      </c>
      <c r="E11" s="57" t="n">
        <f aca="false">B11/C11-1</f>
        <v>-0.0250146709463126</v>
      </c>
    </row>
    <row r="12" customFormat="false" ht="11.4" hidden="false" customHeight="false" outlineLevel="0" collapsed="false">
      <c r="A12" s="71" t="s">
        <v>67</v>
      </c>
      <c r="B12" s="89" t="n">
        <v>2215.86148910043</v>
      </c>
      <c r="C12" s="89" t="n">
        <v>2297.72179167921</v>
      </c>
      <c r="D12" s="90" t="n">
        <f aca="false">B12-C12</f>
        <v>-81.8603025787861</v>
      </c>
      <c r="E12" s="74" t="n">
        <f aca="false">B12/C12-1</f>
        <v>-0.0356267250783922</v>
      </c>
    </row>
    <row r="14" customFormat="false" ht="12" hidden="false" customHeight="false" outlineLevel="0" collapsed="false">
      <c r="A14" s="91" t="s">
        <v>62</v>
      </c>
      <c r="B14" s="82" t="n">
        <f aca="false">+B10</f>
        <v>42643</v>
      </c>
      <c r="C14" s="82" t="n">
        <f aca="false">+D3</f>
        <v>42277</v>
      </c>
      <c r="D14" s="84" t="s">
        <v>52</v>
      </c>
      <c r="E14" s="88" t="s">
        <v>53</v>
      </c>
    </row>
    <row r="15" customFormat="false" ht="11.4" hidden="false" customHeight="false" outlineLevel="0" collapsed="false">
      <c r="A15" s="53" t="s">
        <v>63</v>
      </c>
      <c r="B15" s="77" t="n">
        <f aca="false">B8</f>
        <v>104.26770825</v>
      </c>
      <c r="C15" s="77" t="n">
        <f aca="false">D8</f>
        <v>72.6892855600003</v>
      </c>
      <c r="D15" s="54" t="n">
        <f aca="false">B15-C15</f>
        <v>31.5784226899997</v>
      </c>
      <c r="E15" s="57" t="n">
        <f aca="false">B15/C15-1</f>
        <v>0.434430225124908</v>
      </c>
    </row>
    <row r="16" customFormat="false" ht="11.4" hidden="false" customHeight="false" outlineLevel="0" collapsed="false">
      <c r="A16" s="53" t="s">
        <v>64</v>
      </c>
      <c r="B16" s="77" t="n">
        <f aca="false">Gas!B18</f>
        <v>650.6</v>
      </c>
      <c r="C16" s="77" t="n">
        <f aca="false">Gas!C18</f>
        <v>640.2</v>
      </c>
      <c r="D16" s="54" t="n">
        <f aca="false">B16-C16</f>
        <v>10.4</v>
      </c>
      <c r="E16" s="57" t="n">
        <f aca="false">B16/C16-1</f>
        <v>0.0162449234614184</v>
      </c>
    </row>
    <row r="17" customFormat="false" ht="11.4" hidden="false" customHeight="false" outlineLevel="0" collapsed="false">
      <c r="A17" s="71" t="s">
        <v>65</v>
      </c>
      <c r="B17" s="78" t="n">
        <f aca="false">+B15/B16</f>
        <v>0.160263922917307</v>
      </c>
      <c r="C17" s="78" t="n">
        <f aca="false">+C15/C16</f>
        <v>0.113541526960325</v>
      </c>
      <c r="D17" s="79" t="n">
        <f aca="false">+(B17-C17)*100</f>
        <v>4.67223959569817</v>
      </c>
      <c r="E17" s="80"/>
    </row>
    <row r="19" customFormat="false" ht="11.4" hidden="false" customHeight="false" outlineLevel="0" collapsed="false">
      <c r="D19" s="92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3" t="s">
        <v>50</v>
      </c>
      <c r="B3" s="94" t="n">
        <f aca="false">+'Energia elettrica'!B3</f>
        <v>42643</v>
      </c>
      <c r="C3" s="95" t="s">
        <v>51</v>
      </c>
      <c r="D3" s="94" t="n">
        <f aca="false">+'Energia elettrica'!D3</f>
        <v>42277</v>
      </c>
      <c r="E3" s="95" t="s">
        <v>51</v>
      </c>
      <c r="F3" s="96" t="s">
        <v>52</v>
      </c>
      <c r="G3" s="97" t="s">
        <v>53</v>
      </c>
    </row>
    <row r="4" customFormat="false" ht="12" hidden="false" customHeight="false" outlineLevel="0" collapsed="false">
      <c r="A4" s="48" t="s">
        <v>54</v>
      </c>
      <c r="B4" s="86" t="n">
        <v>594.3638483</v>
      </c>
      <c r="C4" s="50" t="n">
        <f aca="false">B4/$B$4</f>
        <v>1</v>
      </c>
      <c r="D4" s="86" t="n">
        <v>599.09138157</v>
      </c>
      <c r="E4" s="50" t="n">
        <f aca="false">D4/$D$4</f>
        <v>1</v>
      </c>
      <c r="F4" s="51" t="n">
        <f aca="false">B4-D4</f>
        <v>-4.72753326999975</v>
      </c>
      <c r="G4" s="52" t="n">
        <f aca="false">B4/D4-1</f>
        <v>-0.00789117222419489</v>
      </c>
    </row>
    <row r="5" customFormat="false" ht="11.4" hidden="false" customHeight="false" outlineLevel="0" collapsed="false">
      <c r="A5" s="53" t="s">
        <v>55</v>
      </c>
      <c r="B5" s="54" t="n">
        <v>-306.04292618</v>
      </c>
      <c r="C5" s="55" t="n">
        <f aca="false">B5/$B$4</f>
        <v>-0.514908379867558</v>
      </c>
      <c r="D5" s="54" t="n">
        <v>-312.22818994</v>
      </c>
      <c r="E5" s="55" t="n">
        <f aca="false">D5/$D$4</f>
        <v>-0.521169557007754</v>
      </c>
      <c r="F5" s="56" t="n">
        <f aca="false">B5-D5</f>
        <v>6.18526375999994</v>
      </c>
      <c r="G5" s="57" t="n">
        <f aca="false">B5/D5-1</f>
        <v>-0.0198100746802796</v>
      </c>
    </row>
    <row r="6" customFormat="false" ht="11.4" hidden="false" customHeight="false" outlineLevel="0" collapsed="false">
      <c r="A6" s="53" t="s">
        <v>8</v>
      </c>
      <c r="B6" s="54" t="n">
        <v>-117.23339909</v>
      </c>
      <c r="C6" s="55" t="n">
        <f aca="false">B6/$B$4</f>
        <v>-0.197241806387301</v>
      </c>
      <c r="D6" s="54" t="n">
        <v>-114.73077281</v>
      </c>
      <c r="E6" s="55" t="n">
        <f aca="false">D6/$D$4</f>
        <v>-0.19150796746455</v>
      </c>
      <c r="F6" s="56" t="n">
        <f aca="false">B6-D6</f>
        <v>-2.50262628</v>
      </c>
      <c r="G6" s="57" t="n">
        <f aca="false">B6/D6-1</f>
        <v>0.0218130342775995</v>
      </c>
    </row>
    <row r="7" customFormat="false" ht="11.4" hidden="false" customHeight="false" outlineLevel="0" collapsed="false">
      <c r="A7" s="53" t="s">
        <v>11</v>
      </c>
      <c r="B7" s="66" t="n">
        <v>2.58540124</v>
      </c>
      <c r="C7" s="59" t="n">
        <f aca="false">B7/$B$4</f>
        <v>0.00434986287842837</v>
      </c>
      <c r="D7" s="66" t="n">
        <v>2.52869087</v>
      </c>
      <c r="E7" s="59" t="n">
        <f aca="false">D7/$D$4</f>
        <v>0.00422087672730865</v>
      </c>
      <c r="F7" s="67" t="n">
        <f aca="false">B7-D7</f>
        <v>0.0567103700000007</v>
      </c>
      <c r="G7" s="57" t="n">
        <f aca="false">B7/D7-1</f>
        <v>0.0224267705763499</v>
      </c>
    </row>
    <row r="8" customFormat="false" ht="12" hidden="false" customHeight="false" outlineLevel="0" collapsed="false">
      <c r="A8" s="60" t="s">
        <v>56</v>
      </c>
      <c r="B8" s="87" t="n">
        <f aca="false">SUM(B4:B7)</f>
        <v>173.67292427</v>
      </c>
      <c r="C8" s="62" t="n">
        <f aca="false">B8/$B$4</f>
        <v>0.292199676623569</v>
      </c>
      <c r="D8" s="87" t="n">
        <f aca="false">SUM(D4:D7)</f>
        <v>174.66110969</v>
      </c>
      <c r="E8" s="62" t="n">
        <f aca="false">D8/$D$4</f>
        <v>0.291543352255005</v>
      </c>
      <c r="F8" s="63" t="n">
        <f aca="false">B8-D8</f>
        <v>-0.988185419999809</v>
      </c>
      <c r="G8" s="64" t="n">
        <f aca="false">B8/D8-1</f>
        <v>-0.00565773011378268</v>
      </c>
    </row>
    <row r="9" customFormat="false" ht="11.4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" hidden="false" customHeight="false" outlineLevel="0" collapsed="false">
      <c r="A10" s="93" t="s">
        <v>57</v>
      </c>
      <c r="B10" s="94" t="n">
        <f aca="false">+B3</f>
        <v>42643</v>
      </c>
      <c r="C10" s="94" t="n">
        <f aca="false">+D3</f>
        <v>42277</v>
      </c>
      <c r="D10" s="96" t="s">
        <v>52</v>
      </c>
      <c r="E10" s="99" t="s">
        <v>53</v>
      </c>
    </row>
    <row r="11" customFormat="false" ht="14.25" hidden="false" customHeight="true" outlineLevel="0" collapsed="false">
      <c r="A11" s="48" t="s">
        <v>68</v>
      </c>
      <c r="B11" s="98"/>
      <c r="C11" s="98"/>
      <c r="D11" s="98"/>
      <c r="E11" s="100"/>
    </row>
    <row r="12" customFormat="false" ht="11.4" hidden="false" customHeight="false" outlineLevel="0" collapsed="false">
      <c r="A12" s="53" t="s">
        <v>69</v>
      </c>
      <c r="B12" s="77" t="n">
        <v>228.099091458051</v>
      </c>
      <c r="C12" s="77" t="n">
        <v>230.929908467415</v>
      </c>
      <c r="D12" s="54" t="n">
        <f aca="false">B12-C12</f>
        <v>-2.83081700936401</v>
      </c>
      <c r="E12" s="57" t="n">
        <f aca="false">B12/C12-1</f>
        <v>-0.0122583385935194</v>
      </c>
    </row>
    <row r="13" customFormat="false" ht="11.4" hidden="false" customHeight="false" outlineLevel="0" collapsed="false">
      <c r="A13" s="53" t="s">
        <v>70</v>
      </c>
      <c r="B13" s="77" t="n">
        <v>188.621520805035</v>
      </c>
      <c r="C13" s="77" t="n">
        <v>190.231102556789</v>
      </c>
      <c r="D13" s="54" t="n">
        <f aca="false">B13-C13</f>
        <v>-1.60958175175443</v>
      </c>
      <c r="E13" s="57" t="n">
        <f aca="false">B13/C13-1</f>
        <v>-0.00846119130952272</v>
      </c>
    </row>
    <row r="14" customFormat="false" ht="11.4" hidden="false" customHeight="false" outlineLevel="0" collapsed="false">
      <c r="A14" s="71" t="s">
        <v>71</v>
      </c>
      <c r="B14" s="72" t="n">
        <v>186.99310827224</v>
      </c>
      <c r="C14" s="72" t="n">
        <v>188.456523340343</v>
      </c>
      <c r="D14" s="90" t="n">
        <f aca="false">B14-C14</f>
        <v>-1.46341506810259</v>
      </c>
      <c r="E14" s="74" t="n">
        <f aca="false">B14/C14-1</f>
        <v>-0.00776526618534579</v>
      </c>
    </row>
    <row r="15" customFormat="false" ht="11.4" hidden="false" customHeight="false" outlineLevel="0" collapsed="false">
      <c r="A15" s="98"/>
      <c r="B15" s="101"/>
      <c r="C15" s="101"/>
      <c r="D15" s="54"/>
      <c r="E15" s="102"/>
    </row>
    <row r="16" customFormat="false" ht="12" hidden="false" customHeight="false" outlineLevel="0" collapsed="false">
      <c r="A16" s="103" t="s">
        <v>62</v>
      </c>
      <c r="B16" s="94" t="n">
        <f aca="false">+B10</f>
        <v>42643</v>
      </c>
      <c r="C16" s="94" t="n">
        <f aca="false">+C10</f>
        <v>42277</v>
      </c>
      <c r="D16" s="96" t="s">
        <v>52</v>
      </c>
      <c r="E16" s="99" t="s">
        <v>53</v>
      </c>
    </row>
    <row r="17" customFormat="false" ht="11.4" hidden="false" customHeight="false" outlineLevel="0" collapsed="false">
      <c r="A17" s="53" t="s">
        <v>63</v>
      </c>
      <c r="B17" s="77" t="n">
        <f aca="false">B8</f>
        <v>173.67292427</v>
      </c>
      <c r="C17" s="77" t="n">
        <f aca="false">D8</f>
        <v>174.66110969</v>
      </c>
      <c r="D17" s="54" t="n">
        <f aca="false">B17-C17</f>
        <v>-0.988185419999809</v>
      </c>
      <c r="E17" s="57" t="n">
        <f aca="false">B17/C17-1</f>
        <v>-0.00565773011378268</v>
      </c>
    </row>
    <row r="18" customFormat="false" ht="11.4" hidden="false" customHeight="false" outlineLevel="0" collapsed="false">
      <c r="A18" s="53" t="s">
        <v>64</v>
      </c>
      <c r="B18" s="77" t="n">
        <f aca="false">'Energia elettrica'!B16</f>
        <v>650.6</v>
      </c>
      <c r="C18" s="77" t="n">
        <f aca="false">'Energia elettrica'!C16</f>
        <v>640.2</v>
      </c>
      <c r="D18" s="54" t="n">
        <f aca="false">B18-C18</f>
        <v>10.4</v>
      </c>
      <c r="E18" s="57" t="n">
        <f aca="false">B18/C18-1</f>
        <v>0.0162449234614184</v>
      </c>
    </row>
    <row r="19" customFormat="false" ht="11.4" hidden="false" customHeight="false" outlineLevel="0" collapsed="false">
      <c r="A19" s="71" t="s">
        <v>65</v>
      </c>
      <c r="B19" s="78" t="n">
        <f aca="false">+B17/B18</f>
        <v>0.266942705610206</v>
      </c>
      <c r="C19" s="78" t="n">
        <f aca="false">+C17/C18</f>
        <v>0.272822726788503</v>
      </c>
      <c r="D19" s="79" t="n">
        <f aca="false">+(B19-C19)*100</f>
        <v>-0.588002117829733</v>
      </c>
      <c r="E19" s="80"/>
    </row>
    <row r="22" customFormat="false" ht="11.4" hidden="false" customHeight="false" outlineLevel="0" collapsed="false">
      <c r="D22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4" t="s">
        <v>50</v>
      </c>
      <c r="B3" s="105" t="n">
        <f aca="false">+Acqua!$B$3</f>
        <v>42643</v>
      </c>
      <c r="C3" s="106" t="s">
        <v>51</v>
      </c>
      <c r="D3" s="105" t="n">
        <f aca="false">+Acqua!$D$3</f>
        <v>42277</v>
      </c>
      <c r="E3" s="106" t="s">
        <v>51</v>
      </c>
      <c r="F3" s="107" t="s">
        <v>52</v>
      </c>
      <c r="G3" s="108" t="s">
        <v>53</v>
      </c>
    </row>
    <row r="4" customFormat="false" ht="12" hidden="false" customHeight="false" outlineLevel="0" collapsed="false">
      <c r="A4" s="48" t="s">
        <v>54</v>
      </c>
      <c r="B4" s="86" t="n">
        <v>727.58196218</v>
      </c>
      <c r="C4" s="50" t="n">
        <f aca="false">B4/$B$4</f>
        <v>1</v>
      </c>
      <c r="D4" s="86" t="n">
        <v>679.25176294</v>
      </c>
      <c r="E4" s="50" t="n">
        <f aca="false">D4/$D$4</f>
        <v>1</v>
      </c>
      <c r="F4" s="51" t="n">
        <f aca="false">B4-D4</f>
        <v>48.3301992399998</v>
      </c>
      <c r="G4" s="52" t="n">
        <f aca="false">B4/D4-1</f>
        <v>0.0711521145426441</v>
      </c>
    </row>
    <row r="5" customFormat="false" ht="11.4" hidden="false" customHeight="false" outlineLevel="0" collapsed="false">
      <c r="A5" s="53" t="s">
        <v>55</v>
      </c>
      <c r="B5" s="54" t="n">
        <v>-430.56308304</v>
      </c>
      <c r="C5" s="55" t="n">
        <f aca="false">B5/$B$4</f>
        <v>-0.591772618647576</v>
      </c>
      <c r="D5" s="54" t="n">
        <v>-385.19800821</v>
      </c>
      <c r="E5" s="55" t="n">
        <f aca="false">D5/$D$4</f>
        <v>-0.567091657653932</v>
      </c>
      <c r="F5" s="56" t="n">
        <f aca="false">B5-D5</f>
        <v>-45.36507483</v>
      </c>
      <c r="G5" s="57" t="n">
        <f aca="false">B5/D5-1</f>
        <v>0.11777079284706</v>
      </c>
    </row>
    <row r="6" customFormat="false" ht="11.4" hidden="false" customHeight="false" outlineLevel="0" collapsed="false">
      <c r="A6" s="53" t="s">
        <v>8</v>
      </c>
      <c r="B6" s="54" t="n">
        <v>-128.88016855</v>
      </c>
      <c r="C6" s="55" t="n">
        <f aca="false">B6/$B$4</f>
        <v>-0.177134914345383</v>
      </c>
      <c r="D6" s="54" t="n">
        <v>-124.50917063</v>
      </c>
      <c r="E6" s="55" t="n">
        <f aca="false">D6/$D$4</f>
        <v>-0.183303419178609</v>
      </c>
      <c r="F6" s="56" t="n">
        <f aca="false">B6-D6</f>
        <v>-4.37099791999998</v>
      </c>
      <c r="G6" s="57" t="n">
        <f aca="false">B6/D6-1</f>
        <v>0.0351058311438692</v>
      </c>
    </row>
    <row r="7" customFormat="false" ht="11.4" hidden="false" customHeight="false" outlineLevel="0" collapsed="false">
      <c r="A7" s="53" t="s">
        <v>11</v>
      </c>
      <c r="B7" s="66" t="n">
        <v>4.11083966</v>
      </c>
      <c r="C7" s="59" t="n">
        <f aca="false">B7/$B$4</f>
        <v>0.00565000216289447</v>
      </c>
      <c r="D7" s="66" t="n">
        <v>2.96114078</v>
      </c>
      <c r="E7" s="59" t="n">
        <f aca="false">D7/$D$4</f>
        <v>0.00435941567112512</v>
      </c>
      <c r="F7" s="67" t="n">
        <f aca="false">B7-D7</f>
        <v>1.14969888</v>
      </c>
      <c r="G7" s="57" t="n">
        <f aca="false">B7/D7-1</f>
        <v>0.388262148076594</v>
      </c>
    </row>
    <row r="8" customFormat="false" ht="12" hidden="false" customHeight="false" outlineLevel="0" collapsed="false">
      <c r="A8" s="60" t="s">
        <v>56</v>
      </c>
      <c r="B8" s="87" t="n">
        <f aca="false">SUM(B4:B7)</f>
        <v>172.24955025</v>
      </c>
      <c r="C8" s="62" t="n">
        <f aca="false">B8/$B$4</f>
        <v>0.236742469169936</v>
      </c>
      <c r="D8" s="87" t="n">
        <f aca="false">SUM(D4:D7)</f>
        <v>172.50572488</v>
      </c>
      <c r="E8" s="62" t="n">
        <f aca="false">D8/$D$4</f>
        <v>0.253964338838585</v>
      </c>
      <c r="F8" s="63" t="n">
        <f aca="false">B8-D8</f>
        <v>-0.256174630000146</v>
      </c>
      <c r="G8" s="64" t="n">
        <f aca="false">B8/D8-1</f>
        <v>-0.00148502103439374</v>
      </c>
    </row>
    <row r="9" customFormat="false" ht="11.4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" hidden="false" customHeight="false" outlineLevel="0" collapsed="false">
      <c r="A10" s="104" t="s">
        <v>72</v>
      </c>
      <c r="B10" s="105" t="n">
        <f aca="false">+B3</f>
        <v>42643</v>
      </c>
      <c r="C10" s="109" t="s">
        <v>51</v>
      </c>
      <c r="D10" s="105" t="n">
        <f aca="false">+D3</f>
        <v>42277</v>
      </c>
      <c r="E10" s="109" t="s">
        <v>51</v>
      </c>
      <c r="F10" s="107" t="s">
        <v>52</v>
      </c>
      <c r="G10" s="110" t="s">
        <v>53</v>
      </c>
    </row>
    <row r="11" customFormat="false" ht="11.4" hidden="false" customHeight="false" outlineLevel="0" collapsed="false">
      <c r="A11" s="53" t="s">
        <v>73</v>
      </c>
      <c r="B11" s="77" t="n">
        <v>1533.4242255</v>
      </c>
      <c r="C11" s="55" t="n">
        <f aca="false">B11/$D$4</f>
        <v>2.25751968439933</v>
      </c>
      <c r="D11" s="77" t="n">
        <v>1532.9501135</v>
      </c>
      <c r="E11" s="59" t="n">
        <f aca="false">+D11/D$15</f>
        <v>0.324340277354836</v>
      </c>
      <c r="F11" s="54" t="n">
        <f aca="false">B11-D11</f>
        <v>0.474112000002151</v>
      </c>
      <c r="G11" s="57" t="n">
        <f aca="false">B11/D11-1</f>
        <v>0.000309280775562693</v>
      </c>
    </row>
    <row r="12" customFormat="false" ht="11.4" hidden="false" customHeight="false" outlineLevel="0" collapsed="false">
      <c r="A12" s="53" t="s">
        <v>74</v>
      </c>
      <c r="B12" s="77" t="n">
        <v>1747.598402</v>
      </c>
      <c r="C12" s="59" t="n">
        <f aca="false">B12/$B$15</f>
        <v>0.339282151744634</v>
      </c>
      <c r="D12" s="77" t="n">
        <v>1476.200419</v>
      </c>
      <c r="E12" s="59" t="n">
        <f aca="false">+D12/D$15</f>
        <v>0.31233322540198</v>
      </c>
      <c r="F12" s="54" t="n">
        <f aca="false">B12-D12</f>
        <v>271.397983</v>
      </c>
      <c r="G12" s="57" t="n">
        <f aca="false">B12/D12-1</f>
        <v>0.183849008242288</v>
      </c>
    </row>
    <row r="13" customFormat="false" ht="12" hidden="false" customHeight="false" outlineLevel="0" collapsed="false">
      <c r="A13" s="111" t="s">
        <v>75</v>
      </c>
      <c r="B13" s="112" t="n">
        <f aca="false">SUM(B11:B12)</f>
        <v>3281.0226275</v>
      </c>
      <c r="C13" s="62" t="n">
        <f aca="false">B13/$B$15</f>
        <v>0.636984112429413</v>
      </c>
      <c r="D13" s="112" t="n">
        <f aca="false">SUM(D11:D12)</f>
        <v>3009.1505325</v>
      </c>
      <c r="E13" s="62" t="n">
        <f aca="false">+D13/D$15</f>
        <v>0.636673502756815</v>
      </c>
      <c r="F13" s="63" t="n">
        <f aca="false">B13-D13</f>
        <v>271.872095000002</v>
      </c>
      <c r="G13" s="64" t="n">
        <f aca="false">B13/D13-1</f>
        <v>0.0903484528486289</v>
      </c>
    </row>
    <row r="14" customFormat="false" ht="11.4" hidden="false" customHeight="false" outlineLevel="0" collapsed="false">
      <c r="A14" s="53" t="s">
        <v>76</v>
      </c>
      <c r="B14" s="77" t="n">
        <v>1869.8478</v>
      </c>
      <c r="C14" s="59" t="n">
        <f aca="false">B14/$B$15</f>
        <v>0.363015887570587</v>
      </c>
      <c r="D14" s="77" t="n">
        <v>1717.213168</v>
      </c>
      <c r="E14" s="59" t="n">
        <f aca="false">+D14/D$15</f>
        <v>0.363326497243185</v>
      </c>
      <c r="F14" s="54" t="n">
        <f aca="false">B14-D14</f>
        <v>152.634632</v>
      </c>
      <c r="G14" s="57" t="n">
        <f aca="false">B14/D14-1</f>
        <v>0.0888850812725655</v>
      </c>
    </row>
    <row r="15" s="33" customFormat="true" ht="12" hidden="false" customHeight="false" outlineLevel="0" collapsed="false">
      <c r="A15" s="60" t="s">
        <v>77</v>
      </c>
      <c r="B15" s="112" t="n">
        <f aca="false">SUM(B13:B14)</f>
        <v>5150.8704275</v>
      </c>
      <c r="C15" s="62" t="n">
        <f aca="false">B15/$B$15</f>
        <v>1</v>
      </c>
      <c r="D15" s="112" t="n">
        <f aca="false">SUM(D13:D14)</f>
        <v>4726.3637005</v>
      </c>
      <c r="E15" s="62" t="n">
        <f aca="false">+D15/D$15</f>
        <v>1</v>
      </c>
      <c r="F15" s="63" t="n">
        <f aca="false">B15-D15</f>
        <v>424.506727000002</v>
      </c>
      <c r="G15" s="64" t="n">
        <f aca="false">B15/D15-1</f>
        <v>0.0898167711797324</v>
      </c>
    </row>
    <row r="16" customFormat="false" ht="11.4" hidden="false" customHeight="false" outlineLevel="0" collapsed="false">
      <c r="A16" s="53" t="s">
        <v>78</v>
      </c>
      <c r="B16" s="77" t="n">
        <v>573.370127</v>
      </c>
      <c r="C16" s="59" t="n">
        <f aca="false">B16/$B$15</f>
        <v>0.111315191300257</v>
      </c>
      <c r="D16" s="77" t="n">
        <v>685.251652</v>
      </c>
      <c r="E16" s="59" t="n">
        <f aca="false">+D16/D$15</f>
        <v>0.144984959986788</v>
      </c>
      <c r="F16" s="54" t="n">
        <f aca="false">B16-D16</f>
        <v>-111.881525</v>
      </c>
      <c r="G16" s="57" t="n">
        <f aca="false">B16/D16-1</f>
        <v>-0.163270711823107</v>
      </c>
    </row>
    <row r="17" customFormat="false" ht="11.4" hidden="false" customHeight="false" outlineLevel="0" collapsed="false">
      <c r="A17" s="53" t="s">
        <v>79</v>
      </c>
      <c r="B17" s="77" t="n">
        <v>1009.758337</v>
      </c>
      <c r="C17" s="59" t="n">
        <f aca="false">B17/$B$15</f>
        <v>0.196036446890413</v>
      </c>
      <c r="D17" s="77" t="n">
        <v>1021.638757</v>
      </c>
      <c r="E17" s="59" t="n">
        <f aca="false">+D17/D$15</f>
        <v>0.216157456712847</v>
      </c>
      <c r="F17" s="54" t="n">
        <f aca="false">B17-D17</f>
        <v>-11.88042</v>
      </c>
      <c r="G17" s="57" t="n">
        <f aca="false">B17/D17-1</f>
        <v>-0.0116287874932294</v>
      </c>
    </row>
    <row r="18" customFormat="false" ht="11.4" hidden="false" customHeight="false" outlineLevel="0" collapsed="false">
      <c r="A18" s="53" t="s">
        <v>80</v>
      </c>
      <c r="B18" s="77" t="n">
        <v>406.135222</v>
      </c>
      <c r="C18" s="59" t="n">
        <f aca="false">B18/$B$15</f>
        <v>0.0788478816767906</v>
      </c>
      <c r="D18" s="77" t="n">
        <v>329.492432</v>
      </c>
      <c r="E18" s="59" t="n">
        <f aca="false">+D18/D$15</f>
        <v>0.0697137276941136</v>
      </c>
      <c r="F18" s="54" t="n">
        <f aca="false">B18-D18</f>
        <v>76.64279</v>
      </c>
      <c r="G18" s="57" t="n">
        <f aca="false">B18/D18-1</f>
        <v>0.232608650629038</v>
      </c>
    </row>
    <row r="19" customFormat="false" ht="12" hidden="false" customHeight="false" outlineLevel="0" collapsed="false">
      <c r="A19" s="53" t="s">
        <v>81</v>
      </c>
      <c r="B19" s="77" t="n">
        <v>291.661713</v>
      </c>
      <c r="C19" s="59" t="n">
        <f aca="false">B19/$B$15</f>
        <v>0.0566237720605136</v>
      </c>
      <c r="D19" s="77" t="n">
        <v>340.838074</v>
      </c>
      <c r="E19" s="59" t="n">
        <f aca="false">+D19/D$15</f>
        <v>0.0721142289502484</v>
      </c>
      <c r="F19" s="54" t="n">
        <f aca="false">B19-D19</f>
        <v>-49.176361</v>
      </c>
      <c r="G19" s="57" t="n">
        <f aca="false">B19/D19-1</f>
        <v>-0.144280714953224</v>
      </c>
      <c r="K19" s="113"/>
    </row>
    <row r="20" customFormat="false" ht="11.4" hidden="false" customHeight="false" outlineLevel="0" collapsed="false">
      <c r="A20" s="53" t="s">
        <v>82</v>
      </c>
      <c r="B20" s="77" t="n">
        <v>849.537507</v>
      </c>
      <c r="C20" s="59" t="n">
        <f aca="false">B20/$B$15</f>
        <v>0.164930863425413</v>
      </c>
      <c r="D20" s="77" t="n">
        <v>903.457882</v>
      </c>
      <c r="E20" s="59" t="n">
        <f aca="false">+D20/D$15</f>
        <v>0.191152847992723</v>
      </c>
      <c r="F20" s="54" t="n">
        <f aca="false">B20-D20</f>
        <v>-53.9203749999999</v>
      </c>
      <c r="G20" s="57" t="n">
        <f aca="false">B20/D20-1</f>
        <v>-0.0596822232383821</v>
      </c>
    </row>
    <row r="21" customFormat="false" ht="11.4" hidden="false" customHeight="false" outlineLevel="0" collapsed="false">
      <c r="A21" s="53" t="s">
        <v>83</v>
      </c>
      <c r="B21" s="77" t="n">
        <v>2020.4075215</v>
      </c>
      <c r="C21" s="59" t="n">
        <f aca="false">B21/$B$15</f>
        <v>0.392245844646613</v>
      </c>
      <c r="D21" s="77" t="n">
        <v>1445.6849035</v>
      </c>
      <c r="E21" s="59" t="n">
        <f aca="false">+D21/D$15</f>
        <v>0.30587677866328</v>
      </c>
      <c r="F21" s="54" t="n">
        <f aca="false">B21-D21</f>
        <v>574.722618</v>
      </c>
      <c r="G21" s="57" t="n">
        <f aca="false">B21/D21-1</f>
        <v>0.397543487248569</v>
      </c>
      <c r="J21" s="66"/>
    </row>
    <row r="22" s="33" customFormat="true" ht="12" hidden="false" customHeight="false" outlineLevel="0" collapsed="false">
      <c r="A22" s="60" t="s">
        <v>84</v>
      </c>
      <c r="B22" s="112" t="n">
        <f aca="false">SUM(B16:B21)</f>
        <v>5150.8704275</v>
      </c>
      <c r="C22" s="62" t="n">
        <f aca="false">B22/$B$15</f>
        <v>1</v>
      </c>
      <c r="D22" s="112" t="n">
        <f aca="false">SUM(D16:D21)</f>
        <v>4726.3637005</v>
      </c>
      <c r="E22" s="62" t="n">
        <f aca="false">+D22/D$15</f>
        <v>1</v>
      </c>
      <c r="F22" s="63" t="n">
        <f aca="false">B22-D22</f>
        <v>424.506727</v>
      </c>
      <c r="G22" s="64" t="n">
        <f aca="false">B22/D22-1</f>
        <v>0.089816771179732</v>
      </c>
      <c r="J22" s="66"/>
    </row>
    <row r="23" customFormat="false" ht="11.4" hidden="false" customHeight="false" outlineLevel="0" collapsed="false">
      <c r="J23" s="66"/>
    </row>
    <row r="24" customFormat="false" ht="12" hidden="false" customHeight="false" outlineLevel="0" collapsed="false">
      <c r="A24" s="114" t="s">
        <v>62</v>
      </c>
      <c r="B24" s="105" t="n">
        <f aca="false">+B10</f>
        <v>42643</v>
      </c>
      <c r="C24" s="105" t="n">
        <f aca="false">+D10</f>
        <v>42277</v>
      </c>
      <c r="D24" s="107" t="s">
        <v>52</v>
      </c>
      <c r="E24" s="110" t="s">
        <v>53</v>
      </c>
      <c r="J24" s="66"/>
    </row>
    <row r="25" customFormat="false" ht="11.4" hidden="false" customHeight="false" outlineLevel="0" collapsed="false">
      <c r="A25" s="53" t="s">
        <v>63</v>
      </c>
      <c r="B25" s="77" t="n">
        <f aca="false">B8</f>
        <v>172.24955025</v>
      </c>
      <c r="C25" s="77" t="n">
        <f aca="false">D8</f>
        <v>172.50572488</v>
      </c>
      <c r="D25" s="54" t="n">
        <f aca="false">B25-C25</f>
        <v>-0.256174630000146</v>
      </c>
      <c r="E25" s="57" t="n">
        <f aca="false">B25/C25-1</f>
        <v>-0.00148502103439374</v>
      </c>
      <c r="J25" s="66"/>
    </row>
    <row r="26" customFormat="false" ht="11.4" hidden="false" customHeight="false" outlineLevel="0" collapsed="false">
      <c r="A26" s="53" t="s">
        <v>64</v>
      </c>
      <c r="B26" s="77" t="n">
        <f aca="false">Acqua!B18</f>
        <v>650.6</v>
      </c>
      <c r="C26" s="77" t="n">
        <f aca="false">Acqua!C18</f>
        <v>640.2</v>
      </c>
      <c r="D26" s="54" t="n">
        <f aca="false">B26-C26</f>
        <v>10.4</v>
      </c>
      <c r="E26" s="57" t="n">
        <f aca="false">B26/C26-1</f>
        <v>0.0162449234614184</v>
      </c>
      <c r="J26" s="66"/>
    </row>
    <row r="27" customFormat="false" ht="11.4" hidden="false" customHeight="false" outlineLevel="0" collapsed="false">
      <c r="A27" s="71" t="s">
        <v>65</v>
      </c>
      <c r="B27" s="78" t="n">
        <f aca="false">+B25/B26</f>
        <v>0.264754918920996</v>
      </c>
      <c r="C27" s="78" t="n">
        <f aca="false">+C25/C26</f>
        <v>0.269455990128085</v>
      </c>
      <c r="D27" s="79" t="n">
        <f aca="false">+(B27-C27)*100</f>
        <v>-0.470107120708918</v>
      </c>
      <c r="E27" s="80"/>
    </row>
    <row r="29" customFormat="false" ht="11.4" hidden="false" customHeight="false" outlineLevel="0" collapsed="false">
      <c r="D29" s="92"/>
    </row>
    <row r="30" customFormat="false" ht="11.4" hidden="false" customHeight="false" outlineLevel="0" collapsed="false">
      <c r="D3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5" t="s">
        <v>50</v>
      </c>
      <c r="B3" s="116" t="n">
        <f aca="false">+Ambiente!B3</f>
        <v>42643</v>
      </c>
      <c r="C3" s="117" t="s">
        <v>51</v>
      </c>
      <c r="D3" s="116" t="n">
        <f aca="false">+Ambiente!D3</f>
        <v>42277</v>
      </c>
      <c r="E3" s="118" t="s">
        <v>51</v>
      </c>
      <c r="F3" s="119" t="s">
        <v>52</v>
      </c>
      <c r="G3" s="120" t="s">
        <v>53</v>
      </c>
    </row>
    <row r="4" customFormat="false" ht="12" hidden="false" customHeight="false" outlineLevel="0" collapsed="false">
      <c r="A4" s="48" t="s">
        <v>54</v>
      </c>
      <c r="B4" s="86" t="n">
        <v>90.87832399</v>
      </c>
      <c r="C4" s="50" t="n">
        <f aca="false">+B4/B$4</f>
        <v>1</v>
      </c>
      <c r="D4" s="86" t="n">
        <v>89.85037064</v>
      </c>
      <c r="E4" s="50" t="n">
        <f aca="false">D4/$D$4</f>
        <v>1</v>
      </c>
      <c r="F4" s="51" t="n">
        <f aca="false">B4-D4</f>
        <v>1.02795335</v>
      </c>
      <c r="G4" s="52" t="n">
        <f aca="false">B4/D4-1</f>
        <v>0.0114407246478556</v>
      </c>
    </row>
    <row r="5" customFormat="false" ht="11.4" hidden="false" customHeight="false" outlineLevel="0" collapsed="false">
      <c r="A5" s="53" t="s">
        <v>55</v>
      </c>
      <c r="B5" s="54" t="n">
        <v>-63.91217778</v>
      </c>
      <c r="C5" s="55" t="n">
        <f aca="false">+B5/B$4</f>
        <v>-0.703271968209193</v>
      </c>
      <c r="D5" s="54" t="n">
        <v>-62.03553101</v>
      </c>
      <c r="E5" s="55" t="n">
        <f aca="false">D5/$D$4</f>
        <v>-0.690431553794646</v>
      </c>
      <c r="F5" s="56" t="n">
        <f aca="false">B5-D5</f>
        <v>-1.87664677000001</v>
      </c>
      <c r="G5" s="57" t="n">
        <f aca="false">B5/D5-1</f>
        <v>0.0302511599311932</v>
      </c>
    </row>
    <row r="6" customFormat="false" ht="11.4" hidden="false" customHeight="false" outlineLevel="0" collapsed="false">
      <c r="A6" s="53" t="s">
        <v>8</v>
      </c>
      <c r="B6" s="54" t="n">
        <v>-14.21000571</v>
      </c>
      <c r="C6" s="55" t="n">
        <f aca="false">+B6/B$4</f>
        <v>-0.156362981689271</v>
      </c>
      <c r="D6" s="54" t="n">
        <v>-13.85850059</v>
      </c>
      <c r="E6" s="55" t="n">
        <f aca="false">D6/$D$4</f>
        <v>-0.154239770980204</v>
      </c>
      <c r="F6" s="56" t="n">
        <f aca="false">B6-D6</f>
        <v>-0.351505120000002</v>
      </c>
      <c r="G6" s="57" t="n">
        <f aca="false">B6/D6-1</f>
        <v>0.0253638636963107</v>
      </c>
    </row>
    <row r="7" customFormat="false" ht="11.4" hidden="false" customHeight="false" outlineLevel="0" collapsed="false">
      <c r="A7" s="53" t="s">
        <v>11</v>
      </c>
      <c r="B7" s="66" t="n">
        <v>1.09793681</v>
      </c>
      <c r="C7" s="55" t="n">
        <f aca="false">+B7/B$4</f>
        <v>0.0120813936898838</v>
      </c>
      <c r="D7" s="66" t="n">
        <v>0.81058098</v>
      </c>
      <c r="E7" s="55" t="n">
        <f aca="false">D7/$D$4</f>
        <v>0.00902145393754382</v>
      </c>
      <c r="F7" s="67" t="n">
        <f aca="false">B7-D7</f>
        <v>0.28735583</v>
      </c>
      <c r="G7" s="57" t="n">
        <f aca="false">B7/D7-1</f>
        <v>0.354506011231599</v>
      </c>
    </row>
    <row r="8" customFormat="false" ht="12" hidden="false" customHeight="false" outlineLevel="0" collapsed="false">
      <c r="A8" s="60" t="s">
        <v>56</v>
      </c>
      <c r="B8" s="87" t="n">
        <f aca="false">SUM(B4:B7)</f>
        <v>13.85407731</v>
      </c>
      <c r="C8" s="62" t="n">
        <f aca="false">+B8/B$4</f>
        <v>0.15244644379142</v>
      </c>
      <c r="D8" s="87" t="n">
        <f aca="false">SUM(D4:D7)</f>
        <v>14.76692002</v>
      </c>
      <c r="E8" s="62" t="n">
        <f aca="false">D8/$D$4</f>
        <v>0.164350129162695</v>
      </c>
      <c r="F8" s="63" t="n">
        <f aca="false">B8-D8</f>
        <v>-0.912842710000005</v>
      </c>
      <c r="G8" s="64" t="n">
        <f aca="false">B8/D8-1</f>
        <v>-0.0618167301484447</v>
      </c>
    </row>
    <row r="9" customFormat="false" ht="11.4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" hidden="false" customHeight="false" outlineLevel="0" collapsed="false">
      <c r="A10" s="115" t="s">
        <v>57</v>
      </c>
      <c r="B10" s="116" t="n">
        <f aca="false">+B3</f>
        <v>42643</v>
      </c>
      <c r="C10" s="116" t="n">
        <f aca="false">+D3</f>
        <v>42277</v>
      </c>
      <c r="D10" s="119" t="s">
        <v>52</v>
      </c>
      <c r="E10" s="121" t="s">
        <v>53</v>
      </c>
    </row>
    <row r="11" customFormat="false" ht="12" hidden="false" customHeight="false" outlineLevel="0" collapsed="false">
      <c r="A11" s="48" t="s">
        <v>85</v>
      </c>
      <c r="D11" s="54"/>
      <c r="E11" s="100"/>
    </row>
    <row r="12" customFormat="false" ht="11.4" hidden="false" customHeight="false" outlineLevel="0" collapsed="false">
      <c r="A12" s="53" t="s">
        <v>86</v>
      </c>
      <c r="B12" s="77" t="n">
        <v>517.583</v>
      </c>
      <c r="C12" s="77" t="n">
        <v>522.568</v>
      </c>
      <c r="D12" s="54" t="n">
        <f aca="false">B12-C12</f>
        <v>-4.98500000000001</v>
      </c>
      <c r="E12" s="57" t="n">
        <f aca="false">B12/C12-1</f>
        <v>-0.00953942836147648</v>
      </c>
    </row>
    <row r="13" customFormat="false" ht="11.4" hidden="false" customHeight="false" outlineLevel="0" collapsed="false">
      <c r="A13" s="71" t="s">
        <v>87</v>
      </c>
      <c r="B13" s="25" t="n">
        <v>151</v>
      </c>
      <c r="C13" s="25" t="n">
        <v>157</v>
      </c>
      <c r="D13" s="90" t="n">
        <f aca="false">B13-C13</f>
        <v>-6</v>
      </c>
      <c r="E13" s="74" t="n">
        <f aca="false">B13/C13-1</f>
        <v>-0.0382165605095541</v>
      </c>
    </row>
    <row r="15" customFormat="false" ht="12" hidden="false" customHeight="false" outlineLevel="0" collapsed="false">
      <c r="A15" s="122" t="s">
        <v>62</v>
      </c>
      <c r="B15" s="116" t="n">
        <f aca="false">+B3</f>
        <v>42643</v>
      </c>
      <c r="C15" s="116" t="n">
        <f aca="false">+C10</f>
        <v>42277</v>
      </c>
      <c r="D15" s="119" t="s">
        <v>52</v>
      </c>
      <c r="E15" s="121" t="s">
        <v>53</v>
      </c>
    </row>
    <row r="16" customFormat="false" ht="11.4" hidden="false" customHeight="false" outlineLevel="0" collapsed="false">
      <c r="A16" s="53" t="s">
        <v>63</v>
      </c>
      <c r="B16" s="77" t="n">
        <f aca="false">B8</f>
        <v>13.85407731</v>
      </c>
      <c r="C16" s="77" t="n">
        <f aca="false">D8</f>
        <v>14.76692002</v>
      </c>
      <c r="D16" s="54" t="n">
        <f aca="false">B16-C16</f>
        <v>-0.912842710000005</v>
      </c>
      <c r="E16" s="57" t="n">
        <f aca="false">B16/C16-1</f>
        <v>-0.0618167301484447</v>
      </c>
    </row>
    <row r="17" customFormat="false" ht="11.4" hidden="false" customHeight="false" outlineLevel="0" collapsed="false">
      <c r="A17" s="53" t="s">
        <v>64</v>
      </c>
      <c r="B17" s="77" t="n">
        <f aca="false">Ambiente!B26</f>
        <v>650.6</v>
      </c>
      <c r="C17" s="77" t="n">
        <f aca="false">Ambiente!C26</f>
        <v>640.2</v>
      </c>
      <c r="D17" s="54" t="n">
        <f aca="false">B17-C17</f>
        <v>10.4</v>
      </c>
      <c r="E17" s="57" t="n">
        <f aca="false">B17/C17-1</f>
        <v>0.0162449234614184</v>
      </c>
    </row>
    <row r="18" customFormat="false" ht="11.4" hidden="false" customHeight="false" outlineLevel="0" collapsed="false">
      <c r="A18" s="71" t="s">
        <v>65</v>
      </c>
      <c r="B18" s="78" t="n">
        <f aca="false">+B16/B17</f>
        <v>0.0212943088072548</v>
      </c>
      <c r="C18" s="78" t="n">
        <f aca="false">+C16/C17</f>
        <v>0.0230661043736332</v>
      </c>
      <c r="D18" s="79" t="n">
        <f aca="false">+(B18-C18)*100</f>
        <v>-0.177179556637841</v>
      </c>
      <c r="E18" s="80"/>
    </row>
    <row r="20" customFormat="false" ht="11.4" hidden="false" customHeight="false" outlineLevel="0" collapsed="false">
      <c r="C20" s="92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16-11-04T18:00:52Z</dcterms:modified>
  <cp:revision>0</cp:revision>
  <dc:subject/>
  <dc:title/>
</cp:coreProperties>
</file>